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Ssz.</t>
  </si>
  <si>
    <t xml:space="preserve">FOGYASZTÁSI HELY</t>
  </si>
  <si>
    <t xml:space="preserve">FOGYASZTÁSI HELY CÍME</t>
  </si>
  <si>
    <t xml:space="preserve">FOGYASZTÁSI HELY ADATAI</t>
  </si>
  <si>
    <t xml:space="preserve">2010 évi tervezett fogyasztás (kWh)</t>
  </si>
  <si>
    <t xml:space="preserve">FOGYASZTÁSI HELY JELLEGE</t>
  </si>
  <si>
    <t xml:space="preserve">Üzletág</t>
  </si>
  <si>
    <t xml:space="preserve">Üzem</t>
  </si>
  <si>
    <t xml:space="preserve">Fogyasztási hely megnevezése</t>
  </si>
  <si>
    <t xml:space="preserve">Ir.sz.</t>
  </si>
  <si>
    <t xml:space="preserve">Helység</t>
  </si>
  <si>
    <t xml:space="preserve">Utca</t>
  </si>
  <si>
    <t xml:space="preserve">Ház.sz.</t>
  </si>
  <si>
    <t xml:space="preserve">Elosztói engedélyes</t>
  </si>
  <si>
    <t xml:space="preserve">Fogyasztási hely azonosító</t>
  </si>
  <si>
    <t xml:space="preserve">Mérési pont azonosító</t>
  </si>
  <si>
    <t xml:space="preserve">Mérő gyári száma</t>
  </si>
  <si>
    <t xml:space="preserve">Csatlako-zási pont feszült-ségszint (kV)</t>
  </si>
  <si>
    <t xml:space="preserve">Mérési pont feszült-ségszint</t>
  </si>
  <si>
    <t xml:space="preserve">Rendelke-zésre álló áramerős-ség R fázis (A)</t>
  </si>
  <si>
    <t xml:space="preserve">Rendelke-zésre álló áramerős-ség S fázis (A)</t>
  </si>
  <si>
    <t xml:space="preserve">Rendelke-zésre álló áramerős-ség T fázis (A)</t>
  </si>
  <si>
    <t xml:space="preserve">Rendelke-zésre álló áramerős-ség össze-sen (A)</t>
  </si>
  <si>
    <t xml:space="preserve">Rendelke-zésre álló teljesít-mény (kVA)</t>
  </si>
  <si>
    <t xml:space="preserve">Lekötött teljesít-mény (kW)</t>
  </si>
  <si>
    <t xml:space="preserve">profilos/ idősoros</t>
  </si>
  <si>
    <t xml:space="preserve">Profil</t>
  </si>
  <si>
    <t xml:space="preserve">Tarif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értékadó fogyasztás  (MÉF) összesen:</t>
  </si>
  <si>
    <t xml:space="preserve">Tevékenység jellege</t>
  </si>
  <si>
    <t xml:space="preserve">Villamos energia fogyasztás (napi jelleg)</t>
  </si>
  <si>
    <t xml:space="preserve">Villamos energia fogyasztás (évszak jelleg)</t>
  </si>
  <si>
    <t xml:space="preserve">Szolgáltatás</t>
  </si>
  <si>
    <t xml:space="preserve">Termálfürdő</t>
  </si>
  <si>
    <t xml:space="preserve">Tiszaújváros</t>
  </si>
  <si>
    <t xml:space="preserve">Teleki B. út</t>
  </si>
  <si>
    <t xml:space="preserve">2</t>
  </si>
  <si>
    <t xml:space="preserve">ÉMÁSZ Hálózati Kft.</t>
  </si>
  <si>
    <t xml:space="preserve">0020001158</t>
  </si>
  <si>
    <t xml:space="preserve">HU000220F11-E764710289370-0000001</t>
  </si>
  <si>
    <t xml:space="preserve">idősoros</t>
  </si>
  <si>
    <t xml:space="preserve">ETKIFT1</t>
  </si>
  <si>
    <t xml:space="preserve">Kisfeszültség III.</t>
  </si>
  <si>
    <t xml:space="preserve">Fürdőszolgáltatás, egészségügy (gyógyászat), vendéglátás</t>
  </si>
  <si>
    <t xml:space="preserve">nappal</t>
  </si>
  <si>
    <t xml:space="preserve">nyári</t>
  </si>
  <si>
    <t xml:space="preserve">Kemping</t>
  </si>
  <si>
    <t xml:space="preserve">Szederkényi</t>
  </si>
  <si>
    <t xml:space="preserve">1</t>
  </si>
  <si>
    <t xml:space="preserve">0020001030</t>
  </si>
  <si>
    <t xml:space="preserve">HU000220F11-E799669289677-0000001</t>
  </si>
  <si>
    <t xml:space="preserve">9940008796</t>
  </si>
  <si>
    <t xml:space="preserve">ETKIFT2</t>
  </si>
  <si>
    <t xml:space="preserve">Szálláshely-szolgáltatás</t>
  </si>
  <si>
    <t xml:space="preserve">Ingatlangazdálkodás</t>
  </si>
  <si>
    <t xml:space="preserve">Ingatlan</t>
  </si>
  <si>
    <t xml:space="preserve">Központi telep</t>
  </si>
  <si>
    <t xml:space="preserve">Tisza út</t>
  </si>
  <si>
    <t xml:space="preserve">2a</t>
  </si>
  <si>
    <t xml:space="preserve">0020001179</t>
  </si>
  <si>
    <t xml:space="preserve">HU000220F11-E799309289166-0000001</t>
  </si>
  <si>
    <t xml:space="preserve">9940003139</t>
  </si>
  <si>
    <t xml:space="preserve">ETKOFT2</t>
  </si>
  <si>
    <t xml:space="preserve">Középfeszültség</t>
  </si>
  <si>
    <t xml:space="preserve">Nagyobb részt ipari és műhely, kisebb részt irodai (ügyfélforgalommal)</t>
  </si>
  <si>
    <t xml:space="preserve">egyenletes</t>
  </si>
  <si>
    <t xml:space="preserve">Honvéd úti telep</t>
  </si>
  <si>
    <t xml:space="preserve">Honvéd út</t>
  </si>
  <si>
    <t xml:space="preserve">10</t>
  </si>
  <si>
    <t xml:space="preserve">0020004540</t>
  </si>
  <si>
    <t xml:space="preserve">HU000220F11-S00000000000005011084</t>
  </si>
  <si>
    <t xml:space="preserve">9940006934</t>
  </si>
  <si>
    <t xml:space="preserve">Ipari</t>
  </si>
  <si>
    <t xml:space="preserve">Közszolgáltatás</t>
  </si>
  <si>
    <t xml:space="preserve">Szennyvíz</t>
  </si>
  <si>
    <t xml:space="preserve">Szennyvíztelep</t>
  </si>
  <si>
    <t xml:space="preserve">Külterület</t>
  </si>
  <si>
    <t xml:space="preserve">6</t>
  </si>
  <si>
    <t xml:space="preserve">0020004199</t>
  </si>
  <si>
    <t xml:space="preserve">HU000220B11-S00000000000000012799</t>
  </si>
  <si>
    <t xml:space="preserve">9940006453</t>
  </si>
  <si>
    <t xml:space="preserve">ETKOFT4 (tartalék)</t>
  </si>
  <si>
    <t xml:space="preserve">Közszolgáltatás, technológiai</t>
  </si>
  <si>
    <t xml:space="preserve">HU000220F11-S00000000000005010743</t>
  </si>
  <si>
    <t xml:space="preserve">9940006959</t>
  </si>
  <si>
    <t xml:space="preserve">Ivóvíz</t>
  </si>
  <si>
    <t xml:space="preserve">Ivóvíz kúttelep</t>
  </si>
  <si>
    <t xml:space="preserve">Szederkényi út</t>
  </si>
  <si>
    <t xml:space="preserve">0020001157</t>
  </si>
  <si>
    <t xml:space="preserve">HU000220F11-E799813289485-0000001</t>
  </si>
  <si>
    <t xml:space="preserve">9940002872</t>
  </si>
  <si>
    <t xml:space="preserve">ETKOFT1</t>
  </si>
  <si>
    <t xml:space="preserve">Távhő</t>
  </si>
  <si>
    <t xml:space="preserve">Távhő telephely</t>
  </si>
  <si>
    <t xml:space="preserve">0020004172</t>
  </si>
  <si>
    <t xml:space="preserve">HU000220F11-S00000000000005010716</t>
  </si>
  <si>
    <t xml:space="preserve">9940006825</t>
  </si>
  <si>
    <t xml:space="preserve">Nagyobb részt műhely, kisebb részt irodai (ügyfélforgalomm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24.41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/>
      <c r="I1" s="1" t="s">
        <v>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4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1" t="s">
        <v>5</v>
      </c>
      <c r="AL1" s="1"/>
      <c r="AM1" s="1"/>
      <c r="AN1" s="4"/>
    </row>
    <row r="2" customFormat="false" ht="12.75" hidden="false" customHeight="true" outlineLevel="0" collapsed="false">
      <c r="A2" s="1"/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5" t="s">
        <v>14</v>
      </c>
      <c r="K2" s="5" t="s">
        <v>15</v>
      </c>
      <c r="L2" s="5" t="s">
        <v>16</v>
      </c>
      <c r="M2" s="6" t="s">
        <v>17</v>
      </c>
      <c r="N2" s="6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7" t="s">
        <v>24</v>
      </c>
      <c r="U2" s="1" t="s">
        <v>25</v>
      </c>
      <c r="V2" s="1" t="s">
        <v>26</v>
      </c>
      <c r="W2" s="1" t="s">
        <v>27</v>
      </c>
      <c r="X2" s="8" t="s">
        <v>28</v>
      </c>
      <c r="Y2" s="8" t="s">
        <v>29</v>
      </c>
      <c r="Z2" s="8" t="s">
        <v>30</v>
      </c>
      <c r="AA2" s="8" t="s">
        <v>31</v>
      </c>
      <c r="AB2" s="9" t="s">
        <v>32</v>
      </c>
      <c r="AC2" s="9" t="s">
        <v>33</v>
      </c>
      <c r="AD2" s="9" t="s">
        <v>34</v>
      </c>
      <c r="AE2" s="9" t="s">
        <v>35</v>
      </c>
      <c r="AF2" s="9" t="s">
        <v>36</v>
      </c>
      <c r="AG2" s="9" t="s">
        <v>37</v>
      </c>
      <c r="AH2" s="9" t="s">
        <v>38</v>
      </c>
      <c r="AI2" s="9" t="s">
        <v>39</v>
      </c>
      <c r="AJ2" s="3" t="s">
        <v>40</v>
      </c>
      <c r="AK2" s="1" t="s">
        <v>41</v>
      </c>
      <c r="AL2" s="1" t="s">
        <v>42</v>
      </c>
      <c r="AM2" s="1" t="s">
        <v>43</v>
      </c>
      <c r="AN2" s="4"/>
    </row>
    <row r="3" customFormat="false" ht="12.75" hidden="false" customHeight="true" outlineLevel="0" collapsed="false">
      <c r="A3" s="10" t="n">
        <v>1</v>
      </c>
      <c r="B3" s="10" t="s">
        <v>44</v>
      </c>
      <c r="C3" s="10" t="s">
        <v>45</v>
      </c>
      <c r="D3" s="10" t="s">
        <v>45</v>
      </c>
      <c r="E3" s="10" t="n">
        <v>3580</v>
      </c>
      <c r="F3" s="10" t="s">
        <v>46</v>
      </c>
      <c r="G3" s="10" t="s">
        <v>47</v>
      </c>
      <c r="H3" s="10" t="s">
        <v>48</v>
      </c>
      <c r="I3" s="10" t="s">
        <v>49</v>
      </c>
      <c r="J3" s="11" t="s">
        <v>50</v>
      </c>
      <c r="K3" s="11" t="s">
        <v>51</v>
      </c>
      <c r="L3" s="12" t="n">
        <v>9940002879</v>
      </c>
      <c r="M3" s="13" t="n">
        <v>0.4</v>
      </c>
      <c r="N3" s="14" t="n">
        <v>0.4</v>
      </c>
      <c r="O3" s="15"/>
      <c r="P3" s="15"/>
      <c r="Q3" s="15"/>
      <c r="R3" s="15"/>
      <c r="S3" s="15" t="n">
        <v>600</v>
      </c>
      <c r="T3" s="16" t="n">
        <v>260</v>
      </c>
      <c r="U3" s="15" t="s">
        <v>52</v>
      </c>
      <c r="V3" s="15" t="s">
        <v>53</v>
      </c>
      <c r="W3" s="15" t="s">
        <v>54</v>
      </c>
      <c r="X3" s="17" t="n">
        <v>51481</v>
      </c>
      <c r="Y3" s="17" t="n">
        <v>46282</v>
      </c>
      <c r="Z3" s="17" t="n">
        <v>49877</v>
      </c>
      <c r="AA3" s="17" t="n">
        <v>43080</v>
      </c>
      <c r="AB3" s="18" t="n">
        <v>68889</v>
      </c>
      <c r="AC3" s="18" t="n">
        <v>84136</v>
      </c>
      <c r="AD3" s="18" t="n">
        <v>106264</v>
      </c>
      <c r="AE3" s="19" t="n">
        <v>108187</v>
      </c>
      <c r="AF3" s="19" t="n">
        <v>45798</v>
      </c>
      <c r="AG3" s="19" t="n">
        <v>51703</v>
      </c>
      <c r="AH3" s="19" t="n">
        <v>50750</v>
      </c>
      <c r="AI3" s="19" t="n">
        <v>53448</v>
      </c>
      <c r="AJ3" s="20" t="n">
        <f aca="false">SUM(X3:AI3)</f>
        <v>759895</v>
      </c>
      <c r="AK3" s="15" t="s">
        <v>55</v>
      </c>
      <c r="AL3" s="15" t="s">
        <v>56</v>
      </c>
      <c r="AM3" s="15" t="s">
        <v>57</v>
      </c>
      <c r="AN3" s="4"/>
    </row>
    <row r="4" customFormat="false" ht="12.75" hidden="false" customHeight="true" outlineLevel="0" collapsed="false">
      <c r="A4" s="10" t="n">
        <v>2</v>
      </c>
      <c r="B4" s="10" t="s">
        <v>44</v>
      </c>
      <c r="C4" s="10" t="s">
        <v>58</v>
      </c>
      <c r="D4" s="10" t="s">
        <v>58</v>
      </c>
      <c r="E4" s="10" t="n">
        <v>3580</v>
      </c>
      <c r="F4" s="10" t="s">
        <v>46</v>
      </c>
      <c r="G4" s="10" t="s">
        <v>59</v>
      </c>
      <c r="H4" s="10" t="s">
        <v>60</v>
      </c>
      <c r="I4" s="10" t="s">
        <v>49</v>
      </c>
      <c r="J4" s="11" t="s">
        <v>61</v>
      </c>
      <c r="K4" s="11" t="s">
        <v>62</v>
      </c>
      <c r="L4" s="12" t="s">
        <v>63</v>
      </c>
      <c r="M4" s="13" t="n">
        <v>0.4</v>
      </c>
      <c r="N4" s="14" t="n">
        <v>0.4</v>
      </c>
      <c r="O4" s="15"/>
      <c r="P4" s="15"/>
      <c r="Q4" s="15"/>
      <c r="R4" s="15"/>
      <c r="S4" s="15" t="n">
        <v>250</v>
      </c>
      <c r="T4" s="16" t="n">
        <v>110</v>
      </c>
      <c r="U4" s="15" t="s">
        <v>52</v>
      </c>
      <c r="V4" s="15" t="s">
        <v>64</v>
      </c>
      <c r="W4" s="15" t="s">
        <v>54</v>
      </c>
      <c r="X4" s="17" t="n">
        <v>22188</v>
      </c>
      <c r="Y4" s="17" t="n">
        <v>22765</v>
      </c>
      <c r="Z4" s="17" t="n">
        <v>19900</v>
      </c>
      <c r="AA4" s="17" t="n">
        <v>14337</v>
      </c>
      <c r="AB4" s="18" t="n">
        <v>32634</v>
      </c>
      <c r="AC4" s="18" t="n">
        <v>43954</v>
      </c>
      <c r="AD4" s="18" t="n">
        <v>64030</v>
      </c>
      <c r="AE4" s="19" t="n">
        <v>63450</v>
      </c>
      <c r="AF4" s="19" t="n">
        <v>19285</v>
      </c>
      <c r="AG4" s="19" t="n">
        <v>13288</v>
      </c>
      <c r="AH4" s="19" t="n">
        <v>15395</v>
      </c>
      <c r="AI4" s="19" t="n">
        <v>20746</v>
      </c>
      <c r="AJ4" s="20" t="n">
        <f aca="false">SUM(X4:AI4)</f>
        <v>351972</v>
      </c>
      <c r="AK4" s="15" t="s">
        <v>65</v>
      </c>
      <c r="AL4" s="15" t="s">
        <v>56</v>
      </c>
      <c r="AM4" s="15" t="s">
        <v>57</v>
      </c>
      <c r="AN4" s="4"/>
    </row>
    <row r="5" customFormat="false" ht="12.75" hidden="false" customHeight="true" outlineLevel="0" collapsed="false">
      <c r="A5" s="10" t="n">
        <v>3</v>
      </c>
      <c r="B5" s="10" t="s">
        <v>66</v>
      </c>
      <c r="C5" s="10" t="s">
        <v>67</v>
      </c>
      <c r="D5" s="10" t="s">
        <v>68</v>
      </c>
      <c r="E5" s="10" t="n">
        <v>3580</v>
      </c>
      <c r="F5" s="10" t="s">
        <v>46</v>
      </c>
      <c r="G5" s="10" t="s">
        <v>69</v>
      </c>
      <c r="H5" s="10" t="s">
        <v>70</v>
      </c>
      <c r="I5" s="10" t="s">
        <v>49</v>
      </c>
      <c r="J5" s="11" t="s">
        <v>71</v>
      </c>
      <c r="K5" s="11" t="s">
        <v>72</v>
      </c>
      <c r="L5" s="12" t="s">
        <v>73</v>
      </c>
      <c r="M5" s="13" t="n">
        <v>10</v>
      </c>
      <c r="N5" s="14" t="n">
        <v>0.4</v>
      </c>
      <c r="O5" s="15"/>
      <c r="P5" s="15"/>
      <c r="Q5" s="15"/>
      <c r="R5" s="15"/>
      <c r="S5" s="15" t="n">
        <v>250</v>
      </c>
      <c r="T5" s="16" t="n">
        <v>80</v>
      </c>
      <c r="U5" s="15" t="s">
        <v>52</v>
      </c>
      <c r="V5" s="15" t="s">
        <v>74</v>
      </c>
      <c r="W5" s="15" t="s">
        <v>75</v>
      </c>
      <c r="X5" s="17" t="n">
        <v>18421</v>
      </c>
      <c r="Y5" s="17" t="n">
        <v>17796</v>
      </c>
      <c r="Z5" s="17" t="n">
        <v>18026</v>
      </c>
      <c r="AA5" s="17" t="n">
        <v>17931</v>
      </c>
      <c r="AB5" s="18" t="n">
        <v>18606</v>
      </c>
      <c r="AC5" s="18" t="n">
        <v>17912</v>
      </c>
      <c r="AD5" s="18" t="n">
        <v>20446</v>
      </c>
      <c r="AE5" s="19" t="n">
        <v>17019</v>
      </c>
      <c r="AF5" s="19" t="n">
        <v>17990</v>
      </c>
      <c r="AG5" s="19" t="n">
        <v>18438</v>
      </c>
      <c r="AH5" s="19" t="n">
        <v>18734</v>
      </c>
      <c r="AI5" s="19" t="n">
        <v>18553</v>
      </c>
      <c r="AJ5" s="20" t="n">
        <f aca="false">SUM(X5:AI5)</f>
        <v>219872</v>
      </c>
      <c r="AK5" s="15" t="s">
        <v>76</v>
      </c>
      <c r="AL5" s="15" t="s">
        <v>77</v>
      </c>
      <c r="AM5" s="15" t="s">
        <v>77</v>
      </c>
      <c r="AN5" s="4"/>
    </row>
    <row r="6" customFormat="false" ht="12.75" hidden="false" customHeight="true" outlineLevel="0" collapsed="false">
      <c r="A6" s="10" t="n">
        <v>4</v>
      </c>
      <c r="B6" s="10" t="s">
        <v>66</v>
      </c>
      <c r="C6" s="10" t="s">
        <v>67</v>
      </c>
      <c r="D6" s="10" t="s">
        <v>78</v>
      </c>
      <c r="E6" s="10" t="n">
        <v>3580</v>
      </c>
      <c r="F6" s="10" t="s">
        <v>46</v>
      </c>
      <c r="G6" s="10" t="s">
        <v>79</v>
      </c>
      <c r="H6" s="10" t="s">
        <v>80</v>
      </c>
      <c r="I6" s="10" t="s">
        <v>49</v>
      </c>
      <c r="J6" s="11" t="s">
        <v>81</v>
      </c>
      <c r="K6" s="11" t="s">
        <v>82</v>
      </c>
      <c r="L6" s="12" t="s">
        <v>83</v>
      </c>
      <c r="M6" s="13" t="n">
        <v>20</v>
      </c>
      <c r="N6" s="14" t="n">
        <v>0.4</v>
      </c>
      <c r="O6" s="15"/>
      <c r="P6" s="15"/>
      <c r="Q6" s="15"/>
      <c r="R6" s="15"/>
      <c r="S6" s="15" t="n">
        <v>630</v>
      </c>
      <c r="T6" s="16" t="n">
        <v>210</v>
      </c>
      <c r="U6" s="15" t="s">
        <v>52</v>
      </c>
      <c r="V6" s="15" t="s">
        <v>74</v>
      </c>
      <c r="W6" s="15" t="s">
        <v>75</v>
      </c>
      <c r="X6" s="17" t="n">
        <v>48164</v>
      </c>
      <c r="Y6" s="17" t="n">
        <v>67359</v>
      </c>
      <c r="Z6" s="17" t="n">
        <v>74755</v>
      </c>
      <c r="AA6" s="17" t="n">
        <v>55034</v>
      </c>
      <c r="AB6" s="18" t="n">
        <v>54005</v>
      </c>
      <c r="AC6" s="18" t="n">
        <v>39159</v>
      </c>
      <c r="AD6" s="18" t="n">
        <v>26043</v>
      </c>
      <c r="AE6" s="19" t="n">
        <v>18499</v>
      </c>
      <c r="AF6" s="19" t="n">
        <v>26506</v>
      </c>
      <c r="AG6" s="19" t="n">
        <v>27490</v>
      </c>
      <c r="AH6" s="19" t="n">
        <v>50619</v>
      </c>
      <c r="AI6" s="19" t="n">
        <v>25967</v>
      </c>
      <c r="AJ6" s="20" t="n">
        <f aca="false">SUM(X6:AI6)</f>
        <v>513600</v>
      </c>
      <c r="AK6" s="15" t="s">
        <v>84</v>
      </c>
      <c r="AL6" s="15" t="s">
        <v>56</v>
      </c>
      <c r="AM6" s="15" t="s">
        <v>77</v>
      </c>
      <c r="AN6" s="4"/>
    </row>
    <row r="7" customFormat="false" ht="12.75" hidden="false" customHeight="true" outlineLevel="0" collapsed="false">
      <c r="A7" s="10" t="n">
        <v>5</v>
      </c>
      <c r="B7" s="10" t="s">
        <v>85</v>
      </c>
      <c r="C7" s="10" t="s">
        <v>86</v>
      </c>
      <c r="D7" s="10" t="s">
        <v>87</v>
      </c>
      <c r="E7" s="10" t="n">
        <v>3580</v>
      </c>
      <c r="F7" s="10" t="s">
        <v>46</v>
      </c>
      <c r="G7" s="10" t="s">
        <v>88</v>
      </c>
      <c r="H7" s="10" t="s">
        <v>89</v>
      </c>
      <c r="I7" s="10" t="s">
        <v>49</v>
      </c>
      <c r="J7" s="11" t="s">
        <v>90</v>
      </c>
      <c r="K7" s="11" t="s">
        <v>91</v>
      </c>
      <c r="L7" s="11" t="s">
        <v>92</v>
      </c>
      <c r="M7" s="13" t="n">
        <v>20</v>
      </c>
      <c r="N7" s="14" t="n">
        <v>0.4</v>
      </c>
      <c r="O7" s="15"/>
      <c r="P7" s="15"/>
      <c r="Q7" s="15"/>
      <c r="R7" s="15"/>
      <c r="S7" s="15" t="n">
        <v>400</v>
      </c>
      <c r="T7" s="16" t="n">
        <v>130</v>
      </c>
      <c r="U7" s="15" t="s">
        <v>52</v>
      </c>
      <c r="V7" s="15" t="s">
        <v>93</v>
      </c>
      <c r="W7" s="15" t="s">
        <v>75</v>
      </c>
      <c r="X7" s="17" t="n">
        <v>0</v>
      </c>
      <c r="Y7" s="17" t="n">
        <v>0</v>
      </c>
      <c r="Z7" s="17" t="n">
        <v>0</v>
      </c>
      <c r="AA7" s="17" t="n">
        <v>0</v>
      </c>
      <c r="AB7" s="18" t="n">
        <v>0</v>
      </c>
      <c r="AC7" s="18" t="n">
        <v>0</v>
      </c>
      <c r="AD7" s="18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20" t="n">
        <f aca="false">SUM(X7:AI7)</f>
        <v>0</v>
      </c>
      <c r="AK7" s="15" t="s">
        <v>94</v>
      </c>
      <c r="AL7" s="15" t="s">
        <v>77</v>
      </c>
      <c r="AM7" s="15" t="s">
        <v>77</v>
      </c>
      <c r="AN7" s="4"/>
    </row>
    <row r="8" customFormat="false" ht="12.75" hidden="false" customHeight="true" outlineLevel="0" collapsed="false">
      <c r="A8" s="10" t="n">
        <v>6</v>
      </c>
      <c r="B8" s="10" t="s">
        <v>85</v>
      </c>
      <c r="C8" s="10" t="s">
        <v>86</v>
      </c>
      <c r="D8" s="10" t="s">
        <v>87</v>
      </c>
      <c r="E8" s="10" t="n">
        <v>3580</v>
      </c>
      <c r="F8" s="10" t="s">
        <v>46</v>
      </c>
      <c r="G8" s="10" t="s">
        <v>88</v>
      </c>
      <c r="H8" s="10" t="s">
        <v>89</v>
      </c>
      <c r="I8" s="10" t="s">
        <v>49</v>
      </c>
      <c r="J8" s="11" t="s">
        <v>90</v>
      </c>
      <c r="K8" s="11" t="s">
        <v>95</v>
      </c>
      <c r="L8" s="11" t="s">
        <v>96</v>
      </c>
      <c r="M8" s="21" t="n">
        <v>20</v>
      </c>
      <c r="N8" s="22" t="n">
        <v>0.4</v>
      </c>
      <c r="O8" s="15"/>
      <c r="P8" s="15"/>
      <c r="Q8" s="15"/>
      <c r="R8" s="15"/>
      <c r="S8" s="15" t="n">
        <v>400</v>
      </c>
      <c r="T8" s="16" t="n">
        <v>130</v>
      </c>
      <c r="U8" s="15" t="s">
        <v>52</v>
      </c>
      <c r="V8" s="15" t="s">
        <v>74</v>
      </c>
      <c r="W8" s="15" t="s">
        <v>75</v>
      </c>
      <c r="X8" s="17" t="n">
        <v>69075</v>
      </c>
      <c r="Y8" s="17" t="n">
        <v>62169</v>
      </c>
      <c r="Z8" s="17" t="n">
        <v>68253</v>
      </c>
      <c r="AA8" s="17" t="n">
        <v>66577</v>
      </c>
      <c r="AB8" s="18" t="n">
        <v>70857</v>
      </c>
      <c r="AC8" s="18" t="n">
        <v>71774</v>
      </c>
      <c r="AD8" s="18" t="n">
        <v>71328</v>
      </c>
      <c r="AE8" s="19" t="n">
        <v>71040</v>
      </c>
      <c r="AF8" s="19" t="n">
        <v>67287</v>
      </c>
      <c r="AG8" s="19" t="n">
        <v>71036</v>
      </c>
      <c r="AH8" s="19" t="n">
        <v>72341</v>
      </c>
      <c r="AI8" s="19" t="n">
        <v>79668</v>
      </c>
      <c r="AJ8" s="20" t="n">
        <f aca="false">SUM(X8:AI8)</f>
        <v>841405</v>
      </c>
      <c r="AK8" s="15" t="s">
        <v>94</v>
      </c>
      <c r="AL8" s="15" t="s">
        <v>77</v>
      </c>
      <c r="AM8" s="15" t="s">
        <v>77</v>
      </c>
      <c r="AN8" s="4"/>
    </row>
    <row r="9" customFormat="false" ht="12.75" hidden="false" customHeight="true" outlineLevel="0" collapsed="false">
      <c r="A9" s="10" t="n">
        <v>7</v>
      </c>
      <c r="B9" s="10" t="s">
        <v>85</v>
      </c>
      <c r="C9" s="10" t="s">
        <v>97</v>
      </c>
      <c r="D9" s="10" t="s">
        <v>98</v>
      </c>
      <c r="E9" s="10" t="n">
        <v>3580</v>
      </c>
      <c r="F9" s="10" t="s">
        <v>46</v>
      </c>
      <c r="G9" s="10" t="s">
        <v>99</v>
      </c>
      <c r="H9" s="10" t="s">
        <v>60</v>
      </c>
      <c r="I9" s="10" t="s">
        <v>49</v>
      </c>
      <c r="J9" s="11" t="s">
        <v>100</v>
      </c>
      <c r="K9" s="11" t="s">
        <v>101</v>
      </c>
      <c r="L9" s="11" t="s">
        <v>102</v>
      </c>
      <c r="M9" s="13" t="n">
        <v>10</v>
      </c>
      <c r="N9" s="14" t="n">
        <v>0.4</v>
      </c>
      <c r="O9" s="15"/>
      <c r="P9" s="15"/>
      <c r="Q9" s="15"/>
      <c r="R9" s="15"/>
      <c r="S9" s="15" t="n">
        <v>630</v>
      </c>
      <c r="T9" s="16" t="n">
        <v>150</v>
      </c>
      <c r="U9" s="15" t="s">
        <v>52</v>
      </c>
      <c r="V9" s="15" t="s">
        <v>103</v>
      </c>
      <c r="W9" s="15" t="s">
        <v>75</v>
      </c>
      <c r="X9" s="17" t="n">
        <v>51684</v>
      </c>
      <c r="Y9" s="17" t="n">
        <v>45359</v>
      </c>
      <c r="Z9" s="17" t="n">
        <v>50514</v>
      </c>
      <c r="AA9" s="17" t="n">
        <v>50144</v>
      </c>
      <c r="AB9" s="18" t="n">
        <v>56264</v>
      </c>
      <c r="AC9" s="18" t="n">
        <v>55834</v>
      </c>
      <c r="AD9" s="18" t="n">
        <v>65320</v>
      </c>
      <c r="AE9" s="19" t="n">
        <v>62718</v>
      </c>
      <c r="AF9" s="19" t="n">
        <v>53378</v>
      </c>
      <c r="AG9" s="19" t="n">
        <v>53003</v>
      </c>
      <c r="AH9" s="19" t="n">
        <v>49219</v>
      </c>
      <c r="AI9" s="19" t="n">
        <v>52551</v>
      </c>
      <c r="AJ9" s="20" t="n">
        <f aca="false">SUM(X9:AI9)</f>
        <v>645988</v>
      </c>
      <c r="AK9" s="15" t="s">
        <v>94</v>
      </c>
      <c r="AL9" s="15" t="s">
        <v>77</v>
      </c>
      <c r="AM9" s="15" t="s">
        <v>77</v>
      </c>
      <c r="AN9" s="4"/>
    </row>
    <row r="10" customFormat="false" ht="12.75" hidden="false" customHeight="true" outlineLevel="0" collapsed="false">
      <c r="A10" s="10" t="n">
        <v>8</v>
      </c>
      <c r="B10" s="10" t="s">
        <v>85</v>
      </c>
      <c r="C10" s="10" t="s">
        <v>104</v>
      </c>
      <c r="D10" s="10" t="s">
        <v>105</v>
      </c>
      <c r="E10" s="10" t="n">
        <v>3580</v>
      </c>
      <c r="F10" s="10" t="s">
        <v>46</v>
      </c>
      <c r="G10" s="10" t="s">
        <v>69</v>
      </c>
      <c r="H10" s="10" t="s">
        <v>48</v>
      </c>
      <c r="I10" s="10" t="s">
        <v>49</v>
      </c>
      <c r="J10" s="11" t="s">
        <v>106</v>
      </c>
      <c r="K10" s="11" t="s">
        <v>107</v>
      </c>
      <c r="L10" s="11" t="s">
        <v>108</v>
      </c>
      <c r="M10" s="13" t="n">
        <v>10</v>
      </c>
      <c r="N10" s="14" t="n">
        <v>0.4</v>
      </c>
      <c r="O10" s="15"/>
      <c r="P10" s="15"/>
      <c r="Q10" s="15"/>
      <c r="R10" s="15"/>
      <c r="S10" s="15" t="n">
        <v>400</v>
      </c>
      <c r="T10" s="16" t="n">
        <v>30</v>
      </c>
      <c r="U10" s="15" t="s">
        <v>52</v>
      </c>
      <c r="V10" s="15" t="s">
        <v>74</v>
      </c>
      <c r="W10" s="15" t="s">
        <v>75</v>
      </c>
      <c r="X10" s="17" t="n">
        <v>2725</v>
      </c>
      <c r="Y10" s="17" t="n">
        <v>2180</v>
      </c>
      <c r="Z10" s="17" t="n">
        <v>2236</v>
      </c>
      <c r="AA10" s="17" t="n">
        <v>2013</v>
      </c>
      <c r="AB10" s="18" t="n">
        <v>2293</v>
      </c>
      <c r="AC10" s="18" t="n">
        <v>2512</v>
      </c>
      <c r="AD10" s="18" t="n">
        <v>2459</v>
      </c>
      <c r="AE10" s="19" t="n">
        <v>2377</v>
      </c>
      <c r="AF10" s="19" t="n">
        <v>2532</v>
      </c>
      <c r="AG10" s="19" t="n">
        <v>2175</v>
      </c>
      <c r="AH10" s="19" t="n">
        <v>2097</v>
      </c>
      <c r="AI10" s="19" t="n">
        <v>2282</v>
      </c>
      <c r="AJ10" s="20" t="n">
        <f aca="false">SUM(X10:AI10)</f>
        <v>27881</v>
      </c>
      <c r="AK10" s="15" t="s">
        <v>109</v>
      </c>
      <c r="AL10" s="15" t="s">
        <v>56</v>
      </c>
      <c r="AM10" s="15" t="s">
        <v>77</v>
      </c>
      <c r="AN10" s="4"/>
    </row>
    <row r="11" customFormat="false" ht="12.75" hidden="false" customHeight="true" outlineLevel="0" collapsed="false">
      <c r="AJ11" s="23" t="n">
        <f aca="false">SUM(AJ3:AJ10)</f>
        <v>3360613</v>
      </c>
    </row>
    <row r="14" customFormat="false" ht="12.75" hidden="false" customHeight="true" outlineLevel="0" collapsed="false">
      <c r="AJ14" s="23"/>
    </row>
  </sheetData>
  <sheetProtection sheet="true" password="de09" objects="true" scenarios="true"/>
  <mergeCells count="6">
    <mergeCell ref="A1:A2"/>
    <mergeCell ref="B1:D1"/>
    <mergeCell ref="E1:H1"/>
    <mergeCell ref="I1:W1"/>
    <mergeCell ref="X1:AI1"/>
    <mergeCell ref="AK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44:12Z</dcterms:created>
  <dc:creator>TSZ_2</dc:creator>
  <dc:description/>
  <dc:language>en-US</dc:language>
  <cp:lastModifiedBy>Szarka Gábor</cp:lastModifiedBy>
  <dcterms:modified xsi:type="dcterms:W3CDTF">2011-09-05T11:56:36Z</dcterms:modified>
  <cp:revision>0</cp:revision>
  <dc:subject/>
  <dc:title/>
</cp:coreProperties>
</file>